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Rules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ctions" vbProcedure="false">#REF!</definedName>
    <definedName function="false" hidden="false" name="ApplicationStatus" vbProcedure="false">[5]Environment!$D$5:$D$6</definedName>
    <definedName function="false" hidden="false" name="IncomeValidationResults" vbProcedure="false">[3]Glossary!$C$48:$C$49</definedName>
    <definedName function="false" hidden="false" name="internalCreditRating" vbProcedure="false">[4]Glossary!$C$39:$C$43</definedName>
    <definedName function="false" hidden="false" name="levels" vbProcedure="false">[4]Glossary!$C$33:$C$36</definedName>
    <definedName function="false" hidden="false" name="medications" vbProcedure="false">[1]Data!$C$23:$C$29</definedName>
    <definedName function="false" hidden="false" name="patients" vbProcedure="false">#REF!</definedName>
    <definedName function="false" hidden="false" name="problems" vbProcedure="false">[1]Data!$D$17:$D$18</definedName>
    <definedName function="false" hidden="false" name="RuleFamilies" vbProcedure="false">'[2]'!$C$44:$C$45</definedName>
    <definedName function="false" hidden="false" name="steps" vbProcedure="false">#REF!</definedName>
    <definedName function="false" hidden="false" name="yesno" vbProcedure="false">[4]Glossary!$C$37:$C$38</definedName>
    <definedName function="false" hidden="false" localSheetId="0" name="actions" vbProcedure="false">#REF!</definedName>
    <definedName function="false" hidden="false" localSheetId="0" name="step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0"/>
        <color rgb="FFFFFFFF"/>
        <rFont val="Arial"/>
        <family val="2"/>
      </rPr>
      <t xml:space="preserve">Rules void </t>
    </r>
    <r>
      <rPr>
        <b val="true"/>
        <sz val="10"/>
        <color rgb="FFFFFFFF"/>
        <rFont val="Arial"/>
        <family val="2"/>
      </rPr>
      <t xml:space="preserve">validateIncomeWithEquities</t>
    </r>
    <r>
      <rPr>
        <sz val="10"/>
        <color rgb="FFFFFFFF"/>
        <rFont val="Arial"/>
        <family val="2"/>
      </rPr>
      <t xml:space="preserve">(LoanApplication loan,SecurityList list)</t>
    </r>
  </si>
  <si>
    <t xml:space="preserve">C1</t>
  </si>
  <si>
    <t xml:space="preserve">A1</t>
  </si>
  <si>
    <t xml:space="preserve">condition</t>
  </si>
  <si>
    <t xml:space="preserve">loan.setStatus(status);</t>
  </si>
  <si>
    <t xml:space="preserve">boolean condition</t>
  </si>
  <si>
    <t xml:space="preserve">String status</t>
  </si>
  <si>
    <t xml:space="preserve">Check if Income with all Equities sufficient for the loan</t>
  </si>
  <si>
    <t xml:space="preserve">Set status</t>
  </si>
  <si>
    <t xml:space="preserve">DECLINED</t>
  </si>
  <si>
    <t xml:space="preserve">{ list.calculateTotalEquity() + calculateTotalBorrowerEquity(loan)  &gt; 
list.calculateTotalDebt() + loan.loanAmount; }</t>
  </si>
  <si>
    <t xml:space="preserve">APPROVED</t>
  </si>
  <si>
    <t xml:space="preserve">Method double calculateTotalBorrowerEquity(LoanApplication loan) </t>
  </si>
  <si>
    <t xml:space="preserve">return (loan.borrower.monthlyIncome * 0.8 - loan.borrower.monthlyDebt) * loan.loanTerm;</t>
  </si>
  <si>
    <t xml:space="preserve">Method double calculateRemainingEquity(LoanApplication loan,SecurityList list) </t>
  </si>
  <si>
    <t xml:space="preserve">return list.calculateTotalEquity() + calculateTotalBorrowerEquity(loan) - list.calculateTotalDebt() - loan.loanAmount;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nA.Demo/workspace/QnA.loan/rules/QnA.LoanApprov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clipse.examples/workspace/Loan1/rules/Loan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clipse.examples/workspace/Loan2/src/Loan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clipse/workspace.com.openrules.forms.examples/HealthCare/xls/HealthCareMai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clipse.examples/workspace/Loan3/src/Loan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pdating Rules"/>
      <sheetName val="Validation Rules"/>
      <sheetName val="Evaluation Rules"/>
      <sheetName val="Navigation Rules"/>
      <sheetName val="Methods"/>
      <sheetName val="Data"/>
      <sheetName val="Environmen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lossary"/>
      <sheetName val="TestData"/>
      <sheetName val="Top Level Rules"/>
      <sheetName val="Rule Family 101"/>
      <sheetName val="Rule Family 212"/>
      <sheetName val="Methods"/>
      <sheetName val="Environmen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lossary"/>
      <sheetName val="TestData"/>
      <sheetName val="Rule Family 101"/>
      <sheetName val="Rule Family 212"/>
      <sheetName val="Rules Family 301"/>
      <sheetName val="Layouts"/>
      <sheetName val="Next Layout"/>
      <sheetName val="Process Flow Rules "/>
      <sheetName val="Methods"/>
      <sheetName val="Environ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types"/>
      <sheetName val="Data"/>
      <sheetName val="Methods"/>
      <sheetName val="Environment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ethods"/>
      <sheetName val="Environment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78.28"/>
    <col collapsed="false" customWidth="true" hidden="false" outlineLevel="0" max="3" min="3" style="1" width="25.41"/>
    <col collapsed="false" customWidth="false" hidden="false" outlineLevel="0" max="257" min="4" style="1" width="9.14"/>
  </cols>
  <sheetData>
    <row r="3" customFormat="false" ht="15" hidden="false" customHeight="true" outlineLevel="0" collapsed="false">
      <c r="B3" s="2" t="s">
        <v>0</v>
      </c>
      <c r="C3" s="2"/>
    </row>
    <row r="4" customFormat="false" ht="12.75" hidden="true" customHeight="false" outlineLevel="1" collapsed="false">
      <c r="B4" s="3" t="s">
        <v>1</v>
      </c>
      <c r="C4" s="4" t="s">
        <v>2</v>
      </c>
    </row>
    <row r="5" customFormat="false" ht="30" hidden="true" customHeight="true" outlineLevel="1" collapsed="false">
      <c r="B5" s="5" t="s">
        <v>3</v>
      </c>
      <c r="C5" s="6" t="s">
        <v>4</v>
      </c>
    </row>
    <row r="6" customFormat="false" ht="12.75" hidden="true" customHeight="false" outlineLevel="1" collapsed="false">
      <c r="B6" s="7" t="s">
        <v>5</v>
      </c>
      <c r="C6" s="8" t="s">
        <v>6</v>
      </c>
    </row>
    <row r="7" customFormat="false" ht="12.75" hidden="false" customHeight="false" outlineLevel="0" collapsed="false">
      <c r="B7" s="9" t="s">
        <v>7</v>
      </c>
      <c r="C7" s="10" t="s">
        <v>8</v>
      </c>
    </row>
    <row r="8" customFormat="false" ht="16.5" hidden="false" customHeight="true" outlineLevel="0" collapsed="false">
      <c r="B8" s="11"/>
      <c r="C8" s="12" t="s">
        <v>9</v>
      </c>
    </row>
    <row r="9" customFormat="false" ht="38.25" hidden="false" customHeight="true" outlineLevel="0" collapsed="false">
      <c r="B9" s="5" t="s">
        <v>10</v>
      </c>
      <c r="C9" s="13" t="s">
        <v>11</v>
      </c>
    </row>
    <row r="12" customFormat="false" ht="12.75" hidden="false" customHeight="false" outlineLevel="0" collapsed="false">
      <c r="B12" s="14" t="s">
        <v>12</v>
      </c>
    </row>
    <row r="13" customFormat="false" ht="40.5" hidden="false" customHeight="true" outlineLevel="0" collapsed="false">
      <c r="B13" s="15" t="s">
        <v>13</v>
      </c>
    </row>
    <row r="15" customFormat="false" ht="12.75" hidden="false" customHeight="false" outlineLevel="0" collapsed="false">
      <c r="B15" s="14" t="s">
        <v>14</v>
      </c>
    </row>
    <row r="16" customFormat="false" ht="42" hidden="false" customHeight="true" outlineLevel="0" collapsed="false">
      <c r="B16" s="15" t="s">
        <v>15</v>
      </c>
    </row>
  </sheetData>
  <mergeCells count="1">
    <mergeCell ref="B3:C3"/>
  </mergeCells>
  <dataValidations count="1">
    <dataValidation allowBlank="true" errorStyle="stop" operator="between" showDropDown="false" showErrorMessage="true" showInputMessage="false" sqref="C8:C9" type="list">
      <formula1>ApplicationStatu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23:09:01Z</dcterms:created>
  <dc:creator>Stan Shor</dc:creator>
  <dc:description/>
  <dc:language>en-US</dc:language>
  <cp:lastModifiedBy>Jacob Feldman</cp:lastModifiedBy>
  <cp:lastPrinted>2004-05-03T22:47:18Z</cp:lastPrinted>
  <dcterms:modified xsi:type="dcterms:W3CDTF">2005-11-05T16:07:32Z</dcterms:modified>
  <cp:revision>0</cp:revision>
  <dc:subject/>
  <dc:title/>
</cp:coreProperties>
</file>